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南京市创新产品申请汇总表</t>
  </si>
  <si>
    <t xml:space="preserve"> 区（开发区）工信部门盖章：                                       区（开发区）工信部门联系人：                           手机：</t>
  </si>
  <si>
    <t xml:space="preserve">序号</t>
  </si>
  <si>
    <t xml:space="preserve">所属区
（开发区）</t>
  </si>
  <si>
    <t xml:space="preserve">申请
类型</t>
  </si>
  <si>
    <t xml:space="preserve">申请单位名称</t>
  </si>
  <si>
    <t xml:space="preserve">单位
性质</t>
  </si>
  <si>
    <t xml:space="preserve">统一社会信用代码</t>
  </si>
  <si>
    <t xml:space="preserve">市级以上研发平台（个）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单位主营业务收入
（万元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单位净利润（万元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单位税收总额
（万元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单位研发费用（万元）</t>
    </r>
  </si>
  <si>
    <t xml:space="preserve">产品
名称</t>
  </si>
  <si>
    <t xml:space="preserve">型号
规格</t>
  </si>
  <si>
    <t xml:space="preserve">所属
领域</t>
  </si>
  <si>
    <t xml:space="preserve">产品获奖情况</t>
  </si>
  <si>
    <t xml:space="preserve">产品
成熟度</t>
  </si>
  <si>
    <t xml:space="preserve">产品投放市场情况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产品研
发投入
（万元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产品销售收入（万元）</t>
    </r>
  </si>
  <si>
    <r>
      <rPr>
        <sz val="10"/>
        <rFont val="Noto Sans"/>
        <family val="2"/>
      </rPr>
      <t xml:space="preserve">产品创新点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产品应用领域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字以内）</t>
    </r>
  </si>
  <si>
    <t xml:space="preserve">申请单位联系人</t>
  </si>
  <si>
    <t xml:space="preserve">手机</t>
  </si>
  <si>
    <t xml:space="preserve">备注
（申请复核产品，如存在单位名称变更情况，请在此注明，并提供相应证明材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19" min="2" style="1" width="7.37"/>
    <col collapsed="false" customWidth="true" hidden="false" outlineLevel="0" max="21" min="20" style="1" width="15.99"/>
    <col collapsed="false" customWidth="true" hidden="false" outlineLevel="0" max="23" min="22" style="1" width="7.37"/>
    <col collapsed="false" customWidth="true" hidden="false" outlineLevel="0" max="24" min="24" style="1" width="13.37"/>
    <col collapsed="false" customWidth="false" hidden="false" outlineLevel="0" max="255" min="25" style="1" width="8.99"/>
    <col collapsed="false" customWidth="false" hidden="false" outlineLevel="0" max="257" min="256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</sheetData>
  <mergeCells count="2">
    <mergeCell ref="A1:X1"/>
    <mergeCell ref="A2:X2"/>
  </mergeCells>
  <dataValidations count="13">
    <dataValidation allowBlank="true" errorStyle="stop" operator="between" showDropDown="false" showErrorMessage="true" showInputMessage="false" sqref="P4:P24" type="list">
      <formula1>"样品,小批量生产,规模生产"</formula1>
      <formula2>0</formula2>
    </dataValidation>
    <dataValidation allowBlank="true" errorStyle="stop" operator="between" showDropDown="false" showErrorMessage="true" showInputMessage="false" sqref="B1:C3 B27:C1024" type="none">
      <formula1>0</formula1>
      <formula2>0</formula2>
    </dataValidation>
    <dataValidation allowBlank="true" errorStyle="stop" operator="between" showDropDown="false" showErrorMessage="true" showInputMessage="false" sqref="E4:E24" type="list">
      <formula1>"事业单位,社会团体,国有企业,民营企业,外资企业,合资企业,国有控股企业,国有参股企业,其他"</formula1>
      <formula2>0</formula2>
    </dataValidation>
    <dataValidation allowBlank="true" errorStyle="stop" operator="between" showDropDown="false" showErrorMessage="true" showInputMessage="false" sqref="B4:B24" type="list">
      <formula1>"江北新区,玄武区,秦淮区,建邺区,鼓楼区,栖霞区,雨花台区,江宁区,浦口区,六合区,溧水区,高淳区,南京经济技术开发区,江宁经济技术开发区"</formula1>
      <formula2>0</formula2>
    </dataValidation>
    <dataValidation allowBlank="true" errorStyle="stop" operator="between" showDropDown="false" showErrorMessage="true" showInputMessage="false" sqref="P25:P32" type="list">
      <formula1>"样品,小批量生产,规模生产,其它"</formula1>
      <formula2>0</formula2>
    </dataValidation>
    <dataValidation allowBlank="true" errorStyle="stop" operator="between" showDropDown="false" showErrorMessage="true" showInputMessage="false" sqref="O25:O30" type="list">
      <formula1>"国家级奖项,省部级奖项,市级奖项,无"</formula1>
      <formula2>0</formula2>
    </dataValidation>
    <dataValidation allowBlank="true" errorStyle="stop" operator="between" showDropDown="false" showErrorMessage="true" showInputMessage="false" sqref="B25:B26" type="list">
      <formula1>"江北新区,玄武区,秦淮区"</formula1>
      <formula2>0</formula2>
    </dataValidation>
    <dataValidation allowBlank="true" errorStyle="stop" operator="between" showDropDown="false" showErrorMessage="true" showInputMessage="false" sqref="C25:C26" type="list">
      <formula1>"江北新区,玄武区,秦淮区"</formula1>
      <formula2>0</formula2>
    </dataValidation>
    <dataValidation allowBlank="true" errorStyle="stop" operator="between" showDropDown="false" showErrorMessage="true" showInputMessage="false" sqref="C4:C24" type="list">
      <formula1>"新申报,复核"</formula1>
      <formula2>0</formula2>
    </dataValidation>
    <dataValidation allowBlank="true" errorStyle="stop" operator="between" showDropDown="false" showErrorMessage="true" showInputMessage="false" sqref="N4:N24" type="list">
      <formula1>"电子信息,软件和信息服务,智能制造装备,节能环保、新材料,轨道交通,汽车,智能电网,未来产业"</formula1>
      <formula2>0</formula2>
    </dataValidation>
    <dataValidation allowBlank="true" errorStyle="stop" operator="between" showDropDown="false" showErrorMessage="true" showInputMessage="false" sqref="O4:O24" type="list">
      <formula1>"国家级奖项,省部级奖项,市级奖项,社会科技奖励,无"</formula1>
      <formula2>0</formula2>
    </dataValidation>
    <dataValidation allowBlank="true" errorStyle="stop" operator="between" showDropDown="false" showErrorMessage="true" showInputMessage="false" sqref="Q4:Q24" type="list">
      <formula1>"已投放市场,未投放市场"</formula1>
      <formula2>0</formula2>
    </dataValidation>
    <dataValidation allowBlank="true" errorStyle="stop" operator="between" showDropDown="false" showErrorMessage="true" showInputMessage="false" sqref="Q25:Q31" type="list">
      <formula1>"已投放市场,未投放市场"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3:01Z</dcterms:created>
  <dc:creator>fanghaiyan</dc:creator>
  <dc:description/>
  <dc:language>en-US</dc:language>
  <cp:lastModifiedBy>casic</cp:lastModifiedBy>
  <dcterms:modified xsi:type="dcterms:W3CDTF">2023-04-26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